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4700 CEMETERY/GROUNDS</t>
  </si>
  <si>
    <t xml:space="preserve">Personal Services:</t>
  </si>
  <si>
    <t xml:space="preserve"> 100.</t>
  </si>
  <si>
    <t xml:space="preserve">4700.</t>
  </si>
  <si>
    <t xml:space="preserve"> 51190</t>
  </si>
  <si>
    <t xml:space="preserve">Salary-Seasonal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400</t>
  </si>
  <si>
    <t xml:space="preserve">Contract Services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Sub-Total Other</t>
  </si>
  <si>
    <t xml:space="preserve">** </t>
  </si>
  <si>
    <t xml:space="preserve">Total-4700 Cemetery/Gro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D33" activeCellId="0" sqref="D3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52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0</v>
      </c>
      <c r="F7" s="51" t="n">
        <v>8657</v>
      </c>
      <c r="G7" s="51" t="n">
        <v>6214</v>
      </c>
      <c r="H7" s="51" t="n">
        <v>6084</v>
      </c>
      <c r="I7" s="51" t="n">
        <v>3393</v>
      </c>
      <c r="J7" s="51" t="n">
        <v>1697</v>
      </c>
      <c r="K7" s="51" t="n">
        <v>2692</v>
      </c>
      <c r="L7" s="51" t="n">
        <v>3020</v>
      </c>
      <c r="M7" s="52" t="n">
        <v>1404</v>
      </c>
      <c r="N7" s="52" t="n">
        <v>43</v>
      </c>
      <c r="O7" s="57" t="n">
        <v>76</v>
      </c>
      <c r="P7" s="57" t="n">
        <v>638</v>
      </c>
      <c r="Q7" s="57" t="n">
        <v>235</v>
      </c>
      <c r="R7" s="53" t="n">
        <v>300</v>
      </c>
      <c r="S7" s="58" t="n">
        <v>390</v>
      </c>
      <c r="T7" s="55" t="n">
        <f aca="false">S7-R7</f>
        <v>90</v>
      </c>
      <c r="U7" s="54" t="n">
        <v>300</v>
      </c>
      <c r="V7" s="55" t="n">
        <f aca="false">U7-S7</f>
        <v>-90</v>
      </c>
      <c r="W7" s="59" t="n">
        <f aca="false">IF(S7=0,IF(V7=0,0,1),ROUND(V7/S7,4))</f>
        <v>-0.2308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40460</v>
      </c>
      <c r="F8" s="51" t="n">
        <v>36392</v>
      </c>
      <c r="G8" s="51" t="n">
        <v>39682</v>
      </c>
      <c r="H8" s="51" t="n">
        <v>42139</v>
      </c>
      <c r="I8" s="51" t="n">
        <v>45858</v>
      </c>
      <c r="J8" s="51" t="n">
        <v>46956</v>
      </c>
      <c r="K8" s="51" t="n">
        <v>46804</v>
      </c>
      <c r="L8" s="51" t="n">
        <v>49936</v>
      </c>
      <c r="M8" s="52" t="n">
        <v>50138</v>
      </c>
      <c r="N8" s="52" t="n">
        <v>52246</v>
      </c>
      <c r="O8" s="57" t="n">
        <v>59406</v>
      </c>
      <c r="P8" s="57" t="n">
        <v>57422</v>
      </c>
      <c r="Q8" s="57" t="n">
        <v>54366</v>
      </c>
      <c r="R8" s="53" t="n">
        <v>57650</v>
      </c>
      <c r="S8" s="58" t="n">
        <v>57430</v>
      </c>
      <c r="T8" s="55" t="n">
        <f aca="false">S8-R8</f>
        <v>-220</v>
      </c>
      <c r="U8" s="54" t="n">
        <v>59720</v>
      </c>
      <c r="V8" s="55" t="n">
        <f aca="false">U8-S8</f>
        <v>2290</v>
      </c>
      <c r="W8" s="59" t="n">
        <f aca="false">IF(S8=0,IF(V8=0,0,1),ROUND(V8/S8,4))</f>
        <v>0.0399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9" t="s">
        <v>38</v>
      </c>
      <c r="D9" s="1" t="s">
        <v>39</v>
      </c>
      <c r="E9" s="51" t="n">
        <v>933</v>
      </c>
      <c r="F9" s="51" t="n">
        <v>1224</v>
      </c>
      <c r="G9" s="51" t="n">
        <v>872</v>
      </c>
      <c r="H9" s="51" t="n">
        <v>1104</v>
      </c>
      <c r="I9" s="51" t="n">
        <v>902</v>
      </c>
      <c r="J9" s="51" t="n">
        <v>882</v>
      </c>
      <c r="K9" s="51" t="n">
        <v>665</v>
      </c>
      <c r="L9" s="51" t="n">
        <v>1911</v>
      </c>
      <c r="M9" s="52" t="n">
        <v>3072</v>
      </c>
      <c r="N9" s="52" t="n">
        <v>2727</v>
      </c>
      <c r="O9" s="57" t="n">
        <v>5278</v>
      </c>
      <c r="P9" s="57" t="n">
        <v>4901</v>
      </c>
      <c r="Q9" s="57" t="n">
        <v>2372</v>
      </c>
      <c r="R9" s="53" t="n">
        <v>3500</v>
      </c>
      <c r="S9" s="58" t="n">
        <v>4040</v>
      </c>
      <c r="T9" s="55" t="n">
        <f aca="false">S9-R9</f>
        <v>540</v>
      </c>
      <c r="U9" s="54" t="n">
        <v>3500</v>
      </c>
      <c r="V9" s="55" t="n">
        <f aca="false">U9-S9</f>
        <v>-540</v>
      </c>
      <c r="W9" s="59" t="n">
        <f aca="false">IF(S9=0,IF(V9=0,0,1),ROUND(V9/S9,4))</f>
        <v>-0.1337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9" t="s">
        <v>40</v>
      </c>
      <c r="D10" s="1" t="s">
        <v>41</v>
      </c>
      <c r="E10" s="51" t="n">
        <v>4901</v>
      </c>
      <c r="F10" s="51" t="n">
        <v>5784</v>
      </c>
      <c r="G10" s="51" t="n">
        <v>6312</v>
      </c>
      <c r="H10" s="51" t="n">
        <v>6274</v>
      </c>
      <c r="I10" s="51" t="n">
        <v>6902</v>
      </c>
      <c r="J10" s="51" t="n">
        <v>6620</v>
      </c>
      <c r="K10" s="51" t="n">
        <v>6615</v>
      </c>
      <c r="L10" s="51" t="n">
        <v>7393</v>
      </c>
      <c r="M10" s="52" t="n">
        <v>9049</v>
      </c>
      <c r="N10" s="52" t="n">
        <v>7706</v>
      </c>
      <c r="O10" s="57" t="n">
        <v>8566</v>
      </c>
      <c r="P10" s="57" t="n">
        <v>8531</v>
      </c>
      <c r="Q10" s="57" t="n">
        <v>8048</v>
      </c>
      <c r="R10" s="53" t="n">
        <v>8610</v>
      </c>
      <c r="S10" s="58" t="n">
        <v>8560</v>
      </c>
      <c r="T10" s="55" t="n">
        <f aca="false">S10-R10</f>
        <v>-50</v>
      </c>
      <c r="U10" s="54" t="n">
        <v>8890</v>
      </c>
      <c r="V10" s="55" t="n">
        <f aca="false">U10-S10</f>
        <v>330</v>
      </c>
      <c r="W10" s="59" t="n">
        <f aca="false">IF(S10=0,IF(V10=0,0,1),ROUND(V10/S10,4))</f>
        <v>0.0386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9" t="s">
        <v>42</v>
      </c>
      <c r="D11" s="1" t="s">
        <v>43</v>
      </c>
      <c r="E11" s="51" t="n">
        <v>158</v>
      </c>
      <c r="F11" s="51" t="n">
        <v>28</v>
      </c>
      <c r="G11" s="51" t="n">
        <v>77</v>
      </c>
      <c r="H11" s="51" t="n">
        <v>255</v>
      </c>
      <c r="I11" s="51" t="n">
        <v>423</v>
      </c>
      <c r="J11" s="51" t="n">
        <v>410</v>
      </c>
      <c r="K11" s="51" t="n">
        <v>429</v>
      </c>
      <c r="L11" s="51" t="n">
        <v>800</v>
      </c>
      <c r="M11" s="52" t="n">
        <v>1188</v>
      </c>
      <c r="N11" s="52" t="n">
        <v>1428</v>
      </c>
      <c r="O11" s="57" t="n">
        <v>1289</v>
      </c>
      <c r="P11" s="57" t="n">
        <v>1187</v>
      </c>
      <c r="Q11" s="57" t="n">
        <v>1683</v>
      </c>
      <c r="R11" s="53" t="n">
        <v>1850</v>
      </c>
      <c r="S11" s="58" t="n">
        <v>1400</v>
      </c>
      <c r="T11" s="55" t="n">
        <f aca="false">S11-R11</f>
        <v>-450</v>
      </c>
      <c r="U11" s="54" t="n">
        <v>1910</v>
      </c>
      <c r="V11" s="55" t="n">
        <f aca="false">U11-S11</f>
        <v>510</v>
      </c>
      <c r="W11" s="59" t="n">
        <f aca="false">IF(S11=0,IF(V11=0,0,1),ROUND(V11/S11,4))</f>
        <v>0.3643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9" t="s">
        <v>44</v>
      </c>
      <c r="D12" s="1" t="s">
        <v>45</v>
      </c>
      <c r="E12" s="51" t="n">
        <v>205</v>
      </c>
      <c r="F12" s="51" t="n">
        <v>259</v>
      </c>
      <c r="G12" s="51" t="n">
        <v>251</v>
      </c>
      <c r="H12" s="51" t="n">
        <v>266</v>
      </c>
      <c r="I12" s="51" t="n">
        <v>263</v>
      </c>
      <c r="J12" s="51" t="n">
        <v>242</v>
      </c>
      <c r="K12" s="51" t="n">
        <v>241</v>
      </c>
      <c r="L12" s="51" t="n">
        <v>281</v>
      </c>
      <c r="M12" s="52" t="n">
        <v>253</v>
      </c>
      <c r="N12" s="52" t="n">
        <v>248</v>
      </c>
      <c r="O12" s="57" t="n">
        <v>311</v>
      </c>
      <c r="P12" s="57" t="n">
        <v>272</v>
      </c>
      <c r="Q12" s="57" t="n">
        <v>257</v>
      </c>
      <c r="R12" s="53" t="n">
        <v>380</v>
      </c>
      <c r="S12" s="58" t="n">
        <v>300</v>
      </c>
      <c r="T12" s="55" t="n">
        <f aca="false">S12-R12</f>
        <v>-80</v>
      </c>
      <c r="U12" s="54" t="n">
        <v>390</v>
      </c>
      <c r="V12" s="55" t="n">
        <f aca="false">U12-S12</f>
        <v>90</v>
      </c>
      <c r="W12" s="59" t="n">
        <f aca="false">IF(S12=0,IF(V12=0,0,1),ROUND(V12/S12,4))</f>
        <v>0.3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9" t="s">
        <v>46</v>
      </c>
      <c r="D13" s="1" t="s">
        <v>47</v>
      </c>
      <c r="E13" s="51" t="n">
        <v>5137</v>
      </c>
      <c r="F13" s="51" t="n">
        <v>5808</v>
      </c>
      <c r="G13" s="51" t="n">
        <v>6881</v>
      </c>
      <c r="H13" s="51" t="n">
        <v>7214</v>
      </c>
      <c r="I13" s="51" t="n">
        <v>8126</v>
      </c>
      <c r="J13" s="51" t="n">
        <v>8843</v>
      </c>
      <c r="K13" s="51" t="n">
        <v>9803</v>
      </c>
      <c r="L13" s="51" t="n">
        <v>10263</v>
      </c>
      <c r="M13" s="52" t="n">
        <v>10794</v>
      </c>
      <c r="N13" s="52" t="n">
        <v>10151</v>
      </c>
      <c r="O13" s="57" t="n">
        <v>10410</v>
      </c>
      <c r="P13" s="57" t="n">
        <v>11636</v>
      </c>
      <c r="Q13" s="57" t="n">
        <v>10985</v>
      </c>
      <c r="R13" s="53" t="n">
        <v>9400</v>
      </c>
      <c r="S13" s="58" t="n">
        <v>8530</v>
      </c>
      <c r="T13" s="55" t="n">
        <f aca="false">S13-R13</f>
        <v>-870</v>
      </c>
      <c r="U13" s="54" t="n">
        <v>10720</v>
      </c>
      <c r="V13" s="55" t="n">
        <f aca="false">U13-S13</f>
        <v>2190</v>
      </c>
      <c r="W13" s="59" t="n">
        <f aca="false">IF(S13=0,IF(V13=0,0,1),ROUND(V13/S13,4))</f>
        <v>0.2567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9" t="s">
        <v>48</v>
      </c>
      <c r="D14" s="1" t="s">
        <v>49</v>
      </c>
      <c r="E14" s="51" t="n">
        <v>74</v>
      </c>
      <c r="F14" s="51" t="n">
        <v>74</v>
      </c>
      <c r="G14" s="51" t="n">
        <v>65</v>
      </c>
      <c r="H14" s="51" t="n">
        <v>62</v>
      </c>
      <c r="I14" s="51" t="n">
        <v>62</v>
      </c>
      <c r="J14" s="51" t="n">
        <v>61</v>
      </c>
      <c r="K14" s="51" t="n">
        <v>61</v>
      </c>
      <c r="L14" s="51" t="n">
        <v>61</v>
      </c>
      <c r="M14" s="52" t="n">
        <v>61</v>
      </c>
      <c r="N14" s="52" t="n">
        <v>61</v>
      </c>
      <c r="O14" s="57" t="n">
        <v>61</v>
      </c>
      <c r="P14" s="57" t="n">
        <v>48</v>
      </c>
      <c r="Q14" s="57" t="n">
        <v>43</v>
      </c>
      <c r="R14" s="53" t="n">
        <v>140</v>
      </c>
      <c r="S14" s="58" t="n">
        <v>50</v>
      </c>
      <c r="T14" s="55" t="n">
        <f aca="false">S14-R14</f>
        <v>-90</v>
      </c>
      <c r="U14" s="54" t="n">
        <v>50</v>
      </c>
      <c r="V14" s="55" t="n">
        <f aca="false">U14-S14</f>
        <v>0</v>
      </c>
      <c r="W14" s="59" t="n">
        <f aca="false">IF(S14=0,IF(V14=0,0,1),ROUND(V14/S14,4))</f>
        <v>0</v>
      </c>
    </row>
    <row r="15" customFormat="false" ht="15.75" hidden="false" customHeight="false" outlineLevel="0" collapsed="false">
      <c r="A15" s="39"/>
      <c r="B15" s="39"/>
      <c r="C15" s="49"/>
      <c r="E15" s="60" t="s">
        <v>50</v>
      </c>
      <c r="F15" s="60" t="s">
        <v>50</v>
      </c>
      <c r="G15" s="60" t="s">
        <v>50</v>
      </c>
      <c r="H15" s="60" t="s">
        <v>50</v>
      </c>
      <c r="I15" s="60" t="s">
        <v>50</v>
      </c>
      <c r="J15" s="60" t="s">
        <v>50</v>
      </c>
      <c r="K15" s="60" t="s">
        <v>50</v>
      </c>
      <c r="L15" s="60" t="s">
        <v>50</v>
      </c>
      <c r="M15" s="61" t="s">
        <v>50</v>
      </c>
      <c r="N15" s="61" t="s">
        <v>50</v>
      </c>
      <c r="O15" s="61" t="s">
        <v>50</v>
      </c>
      <c r="P15" s="61" t="s">
        <v>50</v>
      </c>
      <c r="Q15" s="61" t="s">
        <v>50</v>
      </c>
      <c r="R15" s="62" t="s">
        <v>50</v>
      </c>
      <c r="S15" s="63" t="s">
        <v>50</v>
      </c>
      <c r="T15" s="64" t="s">
        <v>50</v>
      </c>
      <c r="U15" s="63" t="s">
        <v>50</v>
      </c>
      <c r="V15" s="64" t="s">
        <v>50</v>
      </c>
      <c r="W15" s="65" t="s">
        <v>50</v>
      </c>
    </row>
    <row r="16" customFormat="false" ht="15.75" hidden="false" customHeight="false" outlineLevel="0" collapsed="false">
      <c r="A16" s="39"/>
      <c r="B16" s="39"/>
      <c r="C16" s="40" t="s">
        <v>51</v>
      </c>
      <c r="D16" s="66" t="s">
        <v>52</v>
      </c>
      <c r="E16" s="42" t="n">
        <f aca="false">SUM(E7:E14)</f>
        <v>51868</v>
      </c>
      <c r="F16" s="42" t="n">
        <f aca="false">SUM(F7:F14)</f>
        <v>58226</v>
      </c>
      <c r="G16" s="42" t="n">
        <f aca="false">SUM(G7:G14)</f>
        <v>60354</v>
      </c>
      <c r="H16" s="42" t="n">
        <f aca="false">SUM(H7:H14)</f>
        <v>63398</v>
      </c>
      <c r="I16" s="42" t="n">
        <f aca="false">SUM(I7:I14)</f>
        <v>65929</v>
      </c>
      <c r="J16" s="42" t="n">
        <f aca="false">SUM(J7:J14)</f>
        <v>65711</v>
      </c>
      <c r="K16" s="42" t="n">
        <f aca="false">SUM(K7:K14)</f>
        <v>67310</v>
      </c>
      <c r="L16" s="42" t="n">
        <f aca="false">SUM(L7:L14)</f>
        <v>73665</v>
      </c>
      <c r="M16" s="43" t="n">
        <f aca="false">SUM(M7:M14)</f>
        <v>75959</v>
      </c>
      <c r="N16" s="43" t="n">
        <f aca="false">SUM(N7:N14)</f>
        <v>74610</v>
      </c>
      <c r="O16" s="43" t="n">
        <f aca="false">SUM(O7:O14)</f>
        <v>85397</v>
      </c>
      <c r="P16" s="43" t="n">
        <f aca="false">SUM(P7:P14)</f>
        <v>84635</v>
      </c>
      <c r="Q16" s="43" t="n">
        <f aca="false">SUM(Q7:Q14)</f>
        <v>77989</v>
      </c>
      <c r="R16" s="44" t="n">
        <f aca="false">SUM(R7:R14)</f>
        <v>81830</v>
      </c>
      <c r="S16" s="45" t="n">
        <f aca="false">SUM(S7:S14)</f>
        <v>80700</v>
      </c>
      <c r="T16" s="46" t="n">
        <f aca="false">S16-R16</f>
        <v>-1130</v>
      </c>
      <c r="U16" s="45" t="n">
        <f aca="false">SUM(U7:U14)</f>
        <v>85480</v>
      </c>
      <c r="V16" s="46" t="n">
        <f aca="false">U16-S16</f>
        <v>4780</v>
      </c>
      <c r="W16" s="47" t="n">
        <f aca="false">IF(S16=0,IF(V16=0,0,1),V16/S16)</f>
        <v>0.0592317224287485</v>
      </c>
    </row>
    <row r="17" customFormat="false" ht="15.75" hidden="false" customHeight="false" outlineLevel="0" collapsed="false">
      <c r="A17" s="39"/>
      <c r="B17" s="39"/>
      <c r="C17" s="49"/>
      <c r="E17" s="51"/>
      <c r="F17" s="51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3"/>
      <c r="S17" s="54"/>
      <c r="T17" s="55"/>
      <c r="U17" s="54"/>
      <c r="V17" s="55"/>
      <c r="W17" s="56"/>
    </row>
    <row r="18" customFormat="false" ht="15.75" hidden="false" customHeight="false" outlineLevel="0" collapsed="false">
      <c r="A18" s="39"/>
      <c r="B18" s="39"/>
      <c r="C18" s="49"/>
      <c r="D18" s="50" t="s">
        <v>53</v>
      </c>
      <c r="E18" s="51"/>
      <c r="F18" s="51"/>
      <c r="G18" s="51"/>
      <c r="H18" s="51"/>
      <c r="I18" s="51"/>
      <c r="J18" s="51"/>
      <c r="K18" s="51"/>
      <c r="L18" s="51"/>
      <c r="M18" s="52"/>
      <c r="N18" s="52"/>
      <c r="O18" s="52"/>
      <c r="P18" s="52"/>
      <c r="Q18" s="52"/>
      <c r="R18" s="53"/>
      <c r="S18" s="54"/>
      <c r="T18" s="55"/>
      <c r="U18" s="54"/>
      <c r="V18" s="55"/>
      <c r="W18" s="56"/>
    </row>
    <row r="19" customFormat="false" ht="15.75" hidden="false" customHeight="false" outlineLevel="0" collapsed="false">
      <c r="A19" s="39" t="s">
        <v>32</v>
      </c>
      <c r="B19" s="39" t="s">
        <v>33</v>
      </c>
      <c r="C19" s="49" t="s">
        <v>54</v>
      </c>
      <c r="D19" s="1" t="s">
        <v>55</v>
      </c>
      <c r="E19" s="51" t="n">
        <v>50</v>
      </c>
      <c r="F19" s="51" t="n">
        <v>70</v>
      </c>
      <c r="G19" s="51" t="n">
        <v>65</v>
      </c>
      <c r="H19" s="51" t="n">
        <v>90</v>
      </c>
      <c r="I19" s="51" t="n">
        <v>110</v>
      </c>
      <c r="J19" s="51" t="n">
        <v>90</v>
      </c>
      <c r="K19" s="51" t="n">
        <v>35</v>
      </c>
      <c r="L19" s="51" t="n">
        <v>0</v>
      </c>
      <c r="M19" s="52" t="n">
        <v>35</v>
      </c>
      <c r="N19" s="52" t="n">
        <v>35</v>
      </c>
      <c r="O19" s="57" t="n">
        <v>95</v>
      </c>
      <c r="P19" s="57" t="n">
        <v>35</v>
      </c>
      <c r="Q19" s="57" t="n">
        <v>130</v>
      </c>
      <c r="R19" s="53" t="n">
        <v>120</v>
      </c>
      <c r="S19" s="54" t="n">
        <v>120</v>
      </c>
      <c r="T19" s="55" t="n">
        <f aca="false">S19-R19</f>
        <v>0</v>
      </c>
      <c r="U19" s="54" t="n">
        <v>120</v>
      </c>
      <c r="V19" s="55" t="n">
        <f aca="false">U19-S19</f>
        <v>0</v>
      </c>
      <c r="W19" s="59" t="n">
        <f aca="false">IF(S19=0,IF(V19=0,0,1),ROUND(V19/S19,4))</f>
        <v>0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49" t="s">
        <v>56</v>
      </c>
      <c r="D20" s="1" t="s">
        <v>57</v>
      </c>
      <c r="E20" s="51" t="n">
        <v>478</v>
      </c>
      <c r="F20" s="51" t="n">
        <v>774</v>
      </c>
      <c r="G20" s="51" t="n">
        <v>1584</v>
      </c>
      <c r="H20" s="51" t="n">
        <v>1315</v>
      </c>
      <c r="I20" s="51" t="n">
        <v>1178</v>
      </c>
      <c r="J20" s="51" t="n">
        <v>1516</v>
      </c>
      <c r="K20" s="51" t="n">
        <v>2667</v>
      </c>
      <c r="L20" s="51" t="n">
        <v>2606</v>
      </c>
      <c r="M20" s="52" t="n">
        <v>1937</v>
      </c>
      <c r="N20" s="52" t="n">
        <v>2424</v>
      </c>
      <c r="O20" s="57" t="n">
        <v>2179</v>
      </c>
      <c r="P20" s="57" t="n">
        <v>2125</v>
      </c>
      <c r="Q20" s="57" t="n">
        <v>2295</v>
      </c>
      <c r="R20" s="53" t="n">
        <v>2500</v>
      </c>
      <c r="S20" s="54" t="n">
        <v>2700</v>
      </c>
      <c r="T20" s="55" t="n">
        <f aca="false">S20-R20</f>
        <v>200</v>
      </c>
      <c r="U20" s="54" t="n">
        <v>2500</v>
      </c>
      <c r="V20" s="55" t="n">
        <f aca="false">U20-S20</f>
        <v>-200</v>
      </c>
      <c r="W20" s="59" t="n">
        <f aca="false">IF(S20=0,IF(V20=0,0,1),ROUND(V20/S20,4))</f>
        <v>-0.0741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9" t="s">
        <v>58</v>
      </c>
      <c r="D21" s="1" t="s">
        <v>59</v>
      </c>
      <c r="E21" s="51" t="n">
        <v>927</v>
      </c>
      <c r="F21" s="51" t="n">
        <v>951</v>
      </c>
      <c r="G21" s="51" t="n">
        <v>680</v>
      </c>
      <c r="H21" s="51" t="n">
        <v>935</v>
      </c>
      <c r="I21" s="51" t="n">
        <v>843</v>
      </c>
      <c r="J21" s="51" t="n">
        <v>1157</v>
      </c>
      <c r="K21" s="51" t="n">
        <v>1307</v>
      </c>
      <c r="L21" s="51" t="n">
        <v>700</v>
      </c>
      <c r="M21" s="52" t="n">
        <v>1472</v>
      </c>
      <c r="N21" s="52" t="n">
        <v>1209</v>
      </c>
      <c r="O21" s="57" t="n">
        <v>998</v>
      </c>
      <c r="P21" s="57" t="n">
        <v>983</v>
      </c>
      <c r="Q21" s="57" t="n">
        <v>518</v>
      </c>
      <c r="R21" s="53" t="n">
        <v>1000</v>
      </c>
      <c r="S21" s="54" t="n">
        <v>700</v>
      </c>
      <c r="T21" s="55" t="n">
        <f aca="false">S21-R21</f>
        <v>-300</v>
      </c>
      <c r="U21" s="54" t="n">
        <v>1000</v>
      </c>
      <c r="V21" s="55" t="n">
        <f aca="false">U21-S21</f>
        <v>300</v>
      </c>
      <c r="W21" s="59" t="n">
        <f aca="false">IF(S21=0,IF(V21=0,0,1),ROUND(V21/S21,4))</f>
        <v>0.4286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9" t="s">
        <v>60</v>
      </c>
      <c r="D22" s="1" t="s">
        <v>61</v>
      </c>
      <c r="E22" s="51" t="n">
        <v>0</v>
      </c>
      <c r="F22" s="51" t="n">
        <v>78</v>
      </c>
      <c r="G22" s="51" t="n">
        <v>311</v>
      </c>
      <c r="H22" s="51" t="n">
        <v>211</v>
      </c>
      <c r="I22" s="51" t="n">
        <v>431</v>
      </c>
      <c r="J22" s="51" t="n">
        <v>170</v>
      </c>
      <c r="K22" s="51" t="n">
        <v>190</v>
      </c>
      <c r="L22" s="51" t="n">
        <v>1413</v>
      </c>
      <c r="M22" s="52" t="n">
        <v>757</v>
      </c>
      <c r="N22" s="52" t="n">
        <v>321</v>
      </c>
      <c r="O22" s="57" t="n">
        <v>790</v>
      </c>
      <c r="P22" s="57" t="n">
        <v>582</v>
      </c>
      <c r="Q22" s="57" t="n">
        <v>369</v>
      </c>
      <c r="R22" s="53" t="n">
        <v>750</v>
      </c>
      <c r="S22" s="54" t="n">
        <v>520</v>
      </c>
      <c r="T22" s="55" t="n">
        <f aca="false">S22-R22</f>
        <v>-230</v>
      </c>
      <c r="U22" s="54" t="n">
        <v>750</v>
      </c>
      <c r="V22" s="55" t="n">
        <f aca="false">U22-S22</f>
        <v>230</v>
      </c>
      <c r="W22" s="59" t="n">
        <f aca="false">IF(S22=0,IF(V22=0,0,1),ROUND(V22/S22,4))</f>
        <v>0.4423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9" t="s">
        <v>62</v>
      </c>
      <c r="D23" s="1" t="s">
        <v>63</v>
      </c>
      <c r="E23" s="51" t="n">
        <v>505</v>
      </c>
      <c r="F23" s="51" t="n">
        <v>557</v>
      </c>
      <c r="G23" s="51" t="n">
        <v>639</v>
      </c>
      <c r="H23" s="51" t="n">
        <v>650</v>
      </c>
      <c r="I23" s="51" t="n">
        <v>718</v>
      </c>
      <c r="J23" s="51" t="n">
        <v>911</v>
      </c>
      <c r="K23" s="51" t="n">
        <v>941</v>
      </c>
      <c r="L23" s="51" t="n">
        <v>1070</v>
      </c>
      <c r="M23" s="52" t="n">
        <v>1140</v>
      </c>
      <c r="N23" s="52" t="n">
        <v>1015</v>
      </c>
      <c r="O23" s="57" t="n">
        <v>869</v>
      </c>
      <c r="P23" s="57" t="n">
        <v>981</v>
      </c>
      <c r="Q23" s="57" t="n">
        <v>1045</v>
      </c>
      <c r="R23" s="53" t="n">
        <v>1000</v>
      </c>
      <c r="S23" s="54" t="n">
        <v>1100</v>
      </c>
      <c r="T23" s="55" t="n">
        <f aca="false">S23-R23</f>
        <v>100</v>
      </c>
      <c r="U23" s="54" t="n">
        <v>1100</v>
      </c>
      <c r="V23" s="55" t="n">
        <f aca="false">U23-S23</f>
        <v>0</v>
      </c>
      <c r="W23" s="59" t="n">
        <f aca="false">IF(S23=0,IF(V23=0,0,1),ROUND(V23/S23,4))</f>
        <v>0</v>
      </c>
    </row>
    <row r="24" customFormat="false" ht="15.75" hidden="true" customHeight="false" outlineLevel="0" collapsed="false">
      <c r="A24" s="39" t="s">
        <v>32</v>
      </c>
      <c r="B24" s="39" t="s">
        <v>33</v>
      </c>
      <c r="C24" s="49" t="s">
        <v>64</v>
      </c>
      <c r="D24" s="1" t="s">
        <v>65</v>
      </c>
      <c r="E24" s="51" t="n">
        <v>0</v>
      </c>
      <c r="F24" s="51" t="n">
        <v>0</v>
      </c>
      <c r="G24" s="51" t="n">
        <v>0</v>
      </c>
      <c r="H24" s="51" t="n">
        <v>702</v>
      </c>
      <c r="I24" s="51" t="n">
        <v>495</v>
      </c>
      <c r="J24" s="51" t="n">
        <v>0</v>
      </c>
      <c r="K24" s="51" t="n">
        <v>0</v>
      </c>
      <c r="L24" s="51" t="n">
        <v>0</v>
      </c>
      <c r="M24" s="52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53" t="n">
        <v>0</v>
      </c>
      <c r="S24" s="54"/>
      <c r="T24" s="55" t="n">
        <f aca="false">S24-R24</f>
        <v>0</v>
      </c>
      <c r="U24" s="54"/>
      <c r="V24" s="55" t="n">
        <f aca="false">U24-S24</f>
        <v>0</v>
      </c>
      <c r="W24" s="59" t="n">
        <f aca="false">IF(S24=0,IF(V24=0,0,1),ROUND(V24/S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9" t="s">
        <v>66</v>
      </c>
      <c r="D25" s="1" t="s">
        <v>67</v>
      </c>
      <c r="E25" s="51" t="n">
        <v>950</v>
      </c>
      <c r="F25" s="51" t="n">
        <v>1900</v>
      </c>
      <c r="G25" s="51" t="n">
        <v>1000</v>
      </c>
      <c r="H25" s="51" t="n">
        <v>1135</v>
      </c>
      <c r="I25" s="51" t="n">
        <v>1855</v>
      </c>
      <c r="J25" s="51" t="n">
        <v>1400</v>
      </c>
      <c r="K25" s="51" t="n">
        <v>1102</v>
      </c>
      <c r="L25" s="51" t="n">
        <v>1957</v>
      </c>
      <c r="M25" s="52" t="n">
        <v>1251</v>
      </c>
      <c r="N25" s="52" t="n">
        <v>1000</v>
      </c>
      <c r="O25" s="57" t="n">
        <v>1000</v>
      </c>
      <c r="P25" s="57" t="n">
        <v>1650</v>
      </c>
      <c r="Q25" s="57" t="n">
        <v>992</v>
      </c>
      <c r="R25" s="53" t="n">
        <v>1000</v>
      </c>
      <c r="S25" s="54" t="n">
        <v>950</v>
      </c>
      <c r="T25" s="55" t="n">
        <f aca="false">S25-R25</f>
        <v>-50</v>
      </c>
      <c r="U25" s="54" t="n">
        <v>1000</v>
      </c>
      <c r="V25" s="55" t="n">
        <f aca="false">U25-S25</f>
        <v>50</v>
      </c>
      <c r="W25" s="59" t="n">
        <f aca="false">IF(S25=0,IF(V25=0,0,1),ROUND(V25/S25,4))</f>
        <v>0.0526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9" t="s">
        <v>68</v>
      </c>
      <c r="D26" s="1" t="s">
        <v>69</v>
      </c>
      <c r="E26" s="51" t="n">
        <v>458</v>
      </c>
      <c r="F26" s="51" t="n">
        <v>2513</v>
      </c>
      <c r="G26" s="51" t="n">
        <v>1950</v>
      </c>
      <c r="H26" s="51" t="n">
        <v>2157</v>
      </c>
      <c r="I26" s="51" t="n">
        <v>1900</v>
      </c>
      <c r="J26" s="51" t="n">
        <v>400</v>
      </c>
      <c r="K26" s="51" t="n">
        <v>2011</v>
      </c>
      <c r="L26" s="51" t="n">
        <v>2000</v>
      </c>
      <c r="M26" s="52" t="n">
        <v>2325</v>
      </c>
      <c r="N26" s="52" t="n">
        <v>1580</v>
      </c>
      <c r="O26" s="57" t="n">
        <v>350</v>
      </c>
      <c r="P26" s="57" t="n">
        <v>4107</v>
      </c>
      <c r="Q26" s="57" t="n">
        <v>1200</v>
      </c>
      <c r="R26" s="53" t="n">
        <v>4150</v>
      </c>
      <c r="S26" s="54" t="n">
        <v>3200</v>
      </c>
      <c r="T26" s="55" t="n">
        <f aca="false">S26-R26</f>
        <v>-950</v>
      </c>
      <c r="U26" s="54" t="n">
        <v>4150</v>
      </c>
      <c r="V26" s="55" t="n">
        <f aca="false">U26-S26</f>
        <v>950</v>
      </c>
      <c r="W26" s="59" t="n">
        <f aca="false">IF(S26=0,IF(V26=0,0,1),ROUND(V26/S26,4))</f>
        <v>0.2969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9" t="s">
        <v>70</v>
      </c>
      <c r="D27" s="1" t="s">
        <v>71</v>
      </c>
      <c r="E27" s="51" t="n">
        <v>340</v>
      </c>
      <c r="F27" s="51" t="n">
        <v>900</v>
      </c>
      <c r="G27" s="51" t="n">
        <v>260</v>
      </c>
      <c r="H27" s="51" t="n">
        <v>741</v>
      </c>
      <c r="I27" s="51" t="n">
        <v>711</v>
      </c>
      <c r="J27" s="51" t="n">
        <v>320</v>
      </c>
      <c r="K27" s="51" t="n">
        <v>520</v>
      </c>
      <c r="L27" s="51" t="n">
        <v>460</v>
      </c>
      <c r="M27" s="52" t="n">
        <v>500</v>
      </c>
      <c r="N27" s="52" t="n">
        <v>840</v>
      </c>
      <c r="O27" s="57" t="n">
        <v>1100</v>
      </c>
      <c r="P27" s="57" t="n">
        <v>880</v>
      </c>
      <c r="Q27" s="57" t="n">
        <v>990</v>
      </c>
      <c r="R27" s="53" t="n">
        <v>1000</v>
      </c>
      <c r="S27" s="54" t="n">
        <v>600</v>
      </c>
      <c r="T27" s="55" t="n">
        <f aca="false">S27-R27</f>
        <v>-400</v>
      </c>
      <c r="U27" s="54" t="n">
        <v>1000</v>
      </c>
      <c r="V27" s="55" t="n">
        <f aca="false">U27-S27</f>
        <v>400</v>
      </c>
      <c r="W27" s="59" t="n">
        <f aca="false">IF(S27=0,IF(V27=0,0,1),ROUND(V27/S27,4))</f>
        <v>0.6667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9" t="s">
        <v>72</v>
      </c>
      <c r="D28" s="1" t="s">
        <v>73</v>
      </c>
      <c r="E28" s="51" t="n">
        <v>631</v>
      </c>
      <c r="F28" s="51" t="n">
        <v>2976</v>
      </c>
      <c r="G28" s="51" t="n">
        <v>180</v>
      </c>
      <c r="H28" s="51" t="n">
        <v>2472</v>
      </c>
      <c r="I28" s="51" t="n">
        <v>795</v>
      </c>
      <c r="J28" s="51" t="n">
        <v>1134</v>
      </c>
      <c r="K28" s="51" t="n">
        <v>661</v>
      </c>
      <c r="L28" s="51" t="n">
        <v>1026</v>
      </c>
      <c r="M28" s="52" t="n">
        <v>1233</v>
      </c>
      <c r="N28" s="52" t="n">
        <v>345</v>
      </c>
      <c r="O28" s="57" t="n">
        <v>80</v>
      </c>
      <c r="P28" s="57" t="n">
        <v>980</v>
      </c>
      <c r="Q28" s="57" t="n">
        <v>1880</v>
      </c>
      <c r="R28" s="53" t="n">
        <v>500</v>
      </c>
      <c r="S28" s="54" t="n">
        <v>480</v>
      </c>
      <c r="T28" s="55" t="n">
        <f aca="false">S28-R28</f>
        <v>-20</v>
      </c>
      <c r="U28" s="54" t="n">
        <v>500</v>
      </c>
      <c r="V28" s="55" t="n">
        <f aca="false">U28-S28</f>
        <v>20</v>
      </c>
      <c r="W28" s="59" t="n">
        <f aca="false">IF(S28=0,IF(V28=0,0,1),ROUND(V28/S28,4))</f>
        <v>0.0417</v>
      </c>
    </row>
    <row r="29" customFormat="false" ht="15.75" hidden="true" customHeight="false" outlineLevel="0" collapsed="false">
      <c r="A29" s="39" t="s">
        <v>32</v>
      </c>
      <c r="B29" s="39" t="s">
        <v>33</v>
      </c>
      <c r="C29" s="49" t="s">
        <v>74</v>
      </c>
      <c r="D29" s="1" t="s">
        <v>75</v>
      </c>
      <c r="E29" s="51" t="n">
        <v>0</v>
      </c>
      <c r="F29" s="51" t="n">
        <v>0</v>
      </c>
      <c r="G29" s="51" t="n">
        <v>0</v>
      </c>
      <c r="H29" s="51" t="n">
        <v>522</v>
      </c>
      <c r="I29" s="51" t="n">
        <v>0</v>
      </c>
      <c r="J29" s="51" t="n">
        <v>521</v>
      </c>
      <c r="K29" s="51" t="n">
        <v>2100</v>
      </c>
      <c r="L29" s="51" t="n">
        <v>260</v>
      </c>
      <c r="M29" s="52" t="n">
        <v>0</v>
      </c>
      <c r="N29" s="52" t="n">
        <v>0</v>
      </c>
      <c r="O29" s="57" t="n">
        <v>0</v>
      </c>
      <c r="P29" s="57" t="n">
        <v>0</v>
      </c>
      <c r="Q29" s="57" t="n">
        <v>0</v>
      </c>
      <c r="R29" s="53" t="n">
        <v>0</v>
      </c>
      <c r="S29" s="54"/>
      <c r="T29" s="55" t="n">
        <f aca="false">S29-R29</f>
        <v>0</v>
      </c>
      <c r="U29" s="54"/>
      <c r="V29" s="55" t="n">
        <f aca="false">U29-S29</f>
        <v>0</v>
      </c>
      <c r="W29" s="59" t="n">
        <f aca="false">IF(S29=0,IF(V29=0,0,1),ROUND(V29/S29,4))</f>
        <v>0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9" t="s">
        <v>76</v>
      </c>
      <c r="D30" s="1" t="s">
        <v>77</v>
      </c>
      <c r="E30" s="51" t="n">
        <v>929</v>
      </c>
      <c r="F30" s="51" t="n">
        <v>940</v>
      </c>
      <c r="G30" s="51" t="n">
        <v>1522</v>
      </c>
      <c r="H30" s="51" t="n">
        <v>1867</v>
      </c>
      <c r="I30" s="51" t="n">
        <v>2333</v>
      </c>
      <c r="J30" s="51" t="n">
        <v>2480</v>
      </c>
      <c r="K30" s="51" t="n">
        <v>0</v>
      </c>
      <c r="L30" s="51" t="n">
        <v>1977</v>
      </c>
      <c r="M30" s="52" t="n">
        <v>1383</v>
      </c>
      <c r="N30" s="52" t="n">
        <v>1192</v>
      </c>
      <c r="O30" s="57" t="n">
        <v>1130</v>
      </c>
      <c r="P30" s="57" t="n">
        <v>1256</v>
      </c>
      <c r="Q30" s="57" t="n">
        <v>1678</v>
      </c>
      <c r="R30" s="53" t="n">
        <v>1340</v>
      </c>
      <c r="S30" s="54" t="n">
        <v>1340</v>
      </c>
      <c r="T30" s="55" t="n">
        <f aca="false">S30-R30</f>
        <v>0</v>
      </c>
      <c r="U30" s="54" t="n">
        <v>1340</v>
      </c>
      <c r="V30" s="55" t="n">
        <f aca="false">U30-S30</f>
        <v>0</v>
      </c>
      <c r="W30" s="59" t="n">
        <f aca="false">IF(S30=0,IF(V30=0,0,1),ROUND(V30/S30,4))</f>
        <v>0</v>
      </c>
    </row>
    <row r="31" customFormat="false" ht="15.75" hidden="true" customHeight="false" outlineLevel="0" collapsed="false">
      <c r="A31" s="39" t="s">
        <v>32</v>
      </c>
      <c r="B31" s="39" t="s">
        <v>33</v>
      </c>
      <c r="C31" s="49" t="s">
        <v>78</v>
      </c>
      <c r="D31" s="1" t="s">
        <v>79</v>
      </c>
      <c r="E31" s="51" t="n">
        <v>0</v>
      </c>
      <c r="F31" s="51" t="n">
        <v>864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2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53" t="n">
        <v>0</v>
      </c>
      <c r="S31" s="54"/>
      <c r="T31" s="55" t="n">
        <f aca="false">S31-R31</f>
        <v>0</v>
      </c>
      <c r="U31" s="54"/>
      <c r="V31" s="55" t="n">
        <f aca="false">U31-S31</f>
        <v>0</v>
      </c>
      <c r="W31" s="59" t="n">
        <f aca="false">IF(S31=0,IF(V31=0,0,1),ROUND(V31/S31,4))</f>
        <v>0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9" t="s">
        <v>80</v>
      </c>
      <c r="D32" s="1" t="s">
        <v>81</v>
      </c>
      <c r="E32" s="51" t="n">
        <v>4302</v>
      </c>
      <c r="F32" s="51" t="n">
        <v>2949</v>
      </c>
      <c r="G32" s="51" t="n">
        <v>5616</v>
      </c>
      <c r="H32" s="51" t="n">
        <v>6463</v>
      </c>
      <c r="I32" s="51" t="n">
        <v>4707</v>
      </c>
      <c r="J32" s="51" t="n">
        <v>3207</v>
      </c>
      <c r="K32" s="51" t="n">
        <v>4659</v>
      </c>
      <c r="L32" s="51" t="n">
        <v>3330</v>
      </c>
      <c r="M32" s="52" t="n">
        <v>4609</v>
      </c>
      <c r="N32" s="52" t="n">
        <v>2831</v>
      </c>
      <c r="O32" s="57" t="n">
        <v>2595</v>
      </c>
      <c r="P32" s="57" t="n">
        <v>2927</v>
      </c>
      <c r="Q32" s="57" t="n">
        <v>2669</v>
      </c>
      <c r="R32" s="53" t="n">
        <v>4000</v>
      </c>
      <c r="S32" s="54" t="n">
        <v>3800</v>
      </c>
      <c r="T32" s="55" t="n">
        <f aca="false">S32-R32</f>
        <v>-200</v>
      </c>
      <c r="U32" s="54" t="n">
        <v>4000</v>
      </c>
      <c r="V32" s="55" t="n">
        <f aca="false">U32-S32</f>
        <v>200</v>
      </c>
      <c r="W32" s="59" t="n">
        <f aca="false">IF(S32=0,IF(V32=0,0,1),ROUND(V32/S32,4))</f>
        <v>0.0526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49" t="s">
        <v>82</v>
      </c>
      <c r="D33" s="1" t="s">
        <v>83</v>
      </c>
      <c r="E33" s="51" t="n">
        <v>2782</v>
      </c>
      <c r="F33" s="51" t="n">
        <v>2802</v>
      </c>
      <c r="G33" s="51" t="n">
        <v>2937</v>
      </c>
      <c r="H33" s="51" t="n">
        <v>2262</v>
      </c>
      <c r="I33" s="51" t="n">
        <v>4523</v>
      </c>
      <c r="J33" s="51" t="n">
        <v>5568</v>
      </c>
      <c r="K33" s="51" t="n">
        <v>5650</v>
      </c>
      <c r="L33" s="51" t="n">
        <v>7751</v>
      </c>
      <c r="M33" s="52" t="n">
        <v>6685</v>
      </c>
      <c r="N33" s="52" t="n">
        <v>2558</v>
      </c>
      <c r="O33" s="57" t="n">
        <v>4440</v>
      </c>
      <c r="P33" s="57" t="n">
        <v>6610</v>
      </c>
      <c r="Q33" s="57" t="n">
        <v>6965</v>
      </c>
      <c r="R33" s="53" t="n">
        <v>7200</v>
      </c>
      <c r="S33" s="54" t="n">
        <v>7000</v>
      </c>
      <c r="T33" s="55" t="n">
        <f aca="false">S33-R33</f>
        <v>-200</v>
      </c>
      <c r="U33" s="54" t="n">
        <v>7200</v>
      </c>
      <c r="V33" s="55" t="n">
        <f aca="false">U33-S33</f>
        <v>200</v>
      </c>
      <c r="W33" s="59" t="n">
        <f aca="false">IF(S33=0,IF(V33=0,0,1),ROUND(V33/S33,4))</f>
        <v>0.0286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49" t="s">
        <v>84</v>
      </c>
      <c r="D34" s="1" t="s">
        <v>85</v>
      </c>
      <c r="E34" s="51" t="n">
        <v>281</v>
      </c>
      <c r="F34" s="51" t="n">
        <v>681</v>
      </c>
      <c r="G34" s="51" t="n">
        <v>182</v>
      </c>
      <c r="H34" s="51" t="n">
        <v>577</v>
      </c>
      <c r="I34" s="51" t="n">
        <v>1073</v>
      </c>
      <c r="J34" s="51" t="n">
        <v>2896</v>
      </c>
      <c r="K34" s="51" t="n">
        <v>1344</v>
      </c>
      <c r="L34" s="51" t="n">
        <v>488</v>
      </c>
      <c r="M34" s="52" t="n">
        <v>102</v>
      </c>
      <c r="N34" s="52" t="n">
        <v>1266</v>
      </c>
      <c r="O34" s="57" t="n">
        <v>1215</v>
      </c>
      <c r="P34" s="57" t="n">
        <v>929</v>
      </c>
      <c r="Q34" s="57" t="n">
        <v>370</v>
      </c>
      <c r="R34" s="53" t="n">
        <v>1400</v>
      </c>
      <c r="S34" s="54" t="n">
        <v>850</v>
      </c>
      <c r="T34" s="55" t="n">
        <f aca="false">S34-R34</f>
        <v>-550</v>
      </c>
      <c r="U34" s="54" t="n">
        <v>1400</v>
      </c>
      <c r="V34" s="55" t="n">
        <f aca="false">U34-S34</f>
        <v>550</v>
      </c>
      <c r="W34" s="59" t="n">
        <f aca="false">IF(S34=0,IF(V34=0,0,1),ROUND(V34/S34,4))</f>
        <v>0.6471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49" t="s">
        <v>86</v>
      </c>
      <c r="D35" s="1" t="s">
        <v>87</v>
      </c>
      <c r="E35" s="51" t="n">
        <v>1642</v>
      </c>
      <c r="F35" s="51" t="n">
        <v>1410</v>
      </c>
      <c r="G35" s="51" t="n">
        <v>2780</v>
      </c>
      <c r="H35" s="51" t="n">
        <v>1545</v>
      </c>
      <c r="I35" s="51" t="n">
        <v>1947</v>
      </c>
      <c r="J35" s="51" t="n">
        <v>596</v>
      </c>
      <c r="K35" s="51" t="n">
        <v>720</v>
      </c>
      <c r="L35" s="51" t="n">
        <v>640</v>
      </c>
      <c r="M35" s="52" t="n">
        <v>714</v>
      </c>
      <c r="N35" s="52" t="n">
        <v>645</v>
      </c>
      <c r="O35" s="57" t="n">
        <v>503</v>
      </c>
      <c r="P35" s="57" t="n">
        <v>649</v>
      </c>
      <c r="Q35" s="57" t="n">
        <v>628</v>
      </c>
      <c r="R35" s="53" t="n">
        <v>750</v>
      </c>
      <c r="S35" s="54" t="n">
        <v>250</v>
      </c>
      <c r="T35" s="55" t="n">
        <f aca="false">S35-R35</f>
        <v>-500</v>
      </c>
      <c r="U35" s="54" t="n">
        <v>750</v>
      </c>
      <c r="V35" s="55" t="n">
        <f aca="false">U35-S35</f>
        <v>500</v>
      </c>
      <c r="W35" s="59" t="n">
        <f aca="false">IF(S35=0,IF(V35=0,0,1),ROUND(V35/S35,4))</f>
        <v>2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49" t="s">
        <v>88</v>
      </c>
      <c r="D36" s="1" t="s">
        <v>89</v>
      </c>
      <c r="E36" s="51" t="n">
        <v>497</v>
      </c>
      <c r="F36" s="51" t="n">
        <v>112</v>
      </c>
      <c r="G36" s="51" t="n">
        <v>440</v>
      </c>
      <c r="H36" s="51" t="n">
        <v>399</v>
      </c>
      <c r="I36" s="51" t="n">
        <v>489</v>
      </c>
      <c r="J36" s="51" t="n">
        <v>0</v>
      </c>
      <c r="K36" s="51" t="n">
        <v>440</v>
      </c>
      <c r="L36" s="51" t="n">
        <v>0</v>
      </c>
      <c r="M36" s="52" t="n">
        <v>364</v>
      </c>
      <c r="N36" s="52" t="n">
        <v>157</v>
      </c>
      <c r="O36" s="57" t="n">
        <v>419</v>
      </c>
      <c r="P36" s="57" t="n">
        <v>221</v>
      </c>
      <c r="Q36" s="57" t="n">
        <v>0</v>
      </c>
      <c r="R36" s="53" t="n">
        <v>300</v>
      </c>
      <c r="S36" s="54" t="n">
        <v>0</v>
      </c>
      <c r="T36" s="55" t="n">
        <f aca="false">S36-R36</f>
        <v>-300</v>
      </c>
      <c r="U36" s="54" t="n">
        <v>300</v>
      </c>
      <c r="V36" s="55" t="n">
        <f aca="false">U36-S36</f>
        <v>300</v>
      </c>
      <c r="W36" s="59" t="n">
        <f aca="false">IF(S36=0,IF(V36=0,0,1),ROUND(V36/S36,4))</f>
        <v>1</v>
      </c>
    </row>
    <row r="37" customFormat="false" ht="15.75" hidden="false" customHeight="false" outlineLevel="0" collapsed="false">
      <c r="A37" s="39"/>
      <c r="B37" s="39"/>
      <c r="C37" s="49"/>
      <c r="E37" s="60" t="s">
        <v>50</v>
      </c>
      <c r="F37" s="60" t="s">
        <v>50</v>
      </c>
      <c r="G37" s="60" t="s">
        <v>50</v>
      </c>
      <c r="H37" s="60" t="s">
        <v>50</v>
      </c>
      <c r="I37" s="60" t="s">
        <v>50</v>
      </c>
      <c r="J37" s="60" t="s">
        <v>50</v>
      </c>
      <c r="K37" s="60" t="s">
        <v>50</v>
      </c>
      <c r="L37" s="60" t="s">
        <v>50</v>
      </c>
      <c r="M37" s="61" t="s">
        <v>50</v>
      </c>
      <c r="N37" s="61" t="s">
        <v>50</v>
      </c>
      <c r="O37" s="61" t="s">
        <v>50</v>
      </c>
      <c r="P37" s="61" t="s">
        <v>50</v>
      </c>
      <c r="Q37" s="61" t="s">
        <v>50</v>
      </c>
      <c r="R37" s="62" t="s">
        <v>50</v>
      </c>
      <c r="S37" s="63" t="s">
        <v>50</v>
      </c>
      <c r="T37" s="64" t="s">
        <v>50</v>
      </c>
      <c r="U37" s="63" t="s">
        <v>50</v>
      </c>
      <c r="V37" s="64" t="s">
        <v>50</v>
      </c>
      <c r="W37" s="65" t="s">
        <v>50</v>
      </c>
    </row>
    <row r="38" customFormat="false" ht="15.75" hidden="false" customHeight="false" outlineLevel="0" collapsed="false">
      <c r="A38" s="39"/>
      <c r="B38" s="39"/>
      <c r="C38" s="40" t="s">
        <v>51</v>
      </c>
      <c r="D38" s="66" t="s">
        <v>90</v>
      </c>
      <c r="E38" s="42" t="n">
        <f aca="false">SUM(E19:E36)</f>
        <v>14772</v>
      </c>
      <c r="F38" s="42" t="n">
        <f aca="false">SUM(F19:F36)</f>
        <v>20477</v>
      </c>
      <c r="G38" s="42" t="n">
        <f aca="false">SUM(G19:G36)</f>
        <v>20146</v>
      </c>
      <c r="H38" s="42" t="n">
        <f aca="false">SUM(H19:H36)</f>
        <v>24043</v>
      </c>
      <c r="I38" s="42" t="n">
        <f aca="false">SUM(I19:I36)</f>
        <v>24108</v>
      </c>
      <c r="J38" s="42" t="n">
        <f aca="false">SUM(J19:J36)</f>
        <v>22366</v>
      </c>
      <c r="K38" s="42" t="n">
        <f aca="false">SUM(K19:K36)</f>
        <v>24347</v>
      </c>
      <c r="L38" s="42" t="n">
        <f aca="false">SUM(L19:L36)</f>
        <v>25678</v>
      </c>
      <c r="M38" s="43" t="n">
        <f aca="false">SUM(M19:M36)</f>
        <v>24507</v>
      </c>
      <c r="N38" s="43" t="n">
        <f aca="false">SUM(N19:N36)</f>
        <v>17418</v>
      </c>
      <c r="O38" s="43" t="n">
        <f aca="false">SUM(O19:O36)</f>
        <v>17763</v>
      </c>
      <c r="P38" s="43" t="n">
        <f aca="false">SUM(P19:P36)</f>
        <v>24915</v>
      </c>
      <c r="Q38" s="43" t="n">
        <f aca="false">SUM(Q19:Q36)</f>
        <v>21729</v>
      </c>
      <c r="R38" s="44" t="n">
        <f aca="false">SUM(R19:R36)</f>
        <v>27010</v>
      </c>
      <c r="S38" s="45" t="n">
        <f aca="false">SUM(S19:S36)</f>
        <v>23610</v>
      </c>
      <c r="T38" s="46" t="n">
        <f aca="false">S38-R38</f>
        <v>-3400</v>
      </c>
      <c r="U38" s="45" t="n">
        <f aca="false">SUM(U19:U36)</f>
        <v>27110</v>
      </c>
      <c r="V38" s="46" t="n">
        <f aca="false">U38-S38</f>
        <v>3500</v>
      </c>
      <c r="W38" s="47" t="n">
        <f aca="false">IF(S38=0,IF(V38=0,0,1),V38/S38)</f>
        <v>0.148242270224481</v>
      </c>
    </row>
    <row r="39" customFormat="false" ht="15.75" hidden="false" customHeight="false" outlineLevel="0" collapsed="false">
      <c r="A39" s="39"/>
      <c r="B39" s="39"/>
      <c r="C39" s="49"/>
      <c r="E39" s="60" t="s">
        <v>50</v>
      </c>
      <c r="F39" s="60" t="s">
        <v>50</v>
      </c>
      <c r="G39" s="60" t="s">
        <v>50</v>
      </c>
      <c r="H39" s="60" t="s">
        <v>50</v>
      </c>
      <c r="I39" s="60" t="s">
        <v>50</v>
      </c>
      <c r="J39" s="60" t="s">
        <v>50</v>
      </c>
      <c r="K39" s="60" t="s">
        <v>50</v>
      </c>
      <c r="L39" s="60" t="s">
        <v>50</v>
      </c>
      <c r="M39" s="61" t="s">
        <v>50</v>
      </c>
      <c r="N39" s="61" t="s">
        <v>50</v>
      </c>
      <c r="O39" s="61" t="s">
        <v>50</v>
      </c>
      <c r="P39" s="61" t="s">
        <v>50</v>
      </c>
      <c r="Q39" s="61" t="s">
        <v>50</v>
      </c>
      <c r="R39" s="62" t="s">
        <v>50</v>
      </c>
      <c r="S39" s="63" t="s">
        <v>50</v>
      </c>
      <c r="T39" s="64" t="s">
        <v>50</v>
      </c>
      <c r="U39" s="63" t="s">
        <v>50</v>
      </c>
      <c r="V39" s="64" t="s">
        <v>50</v>
      </c>
      <c r="W39" s="60" t="s">
        <v>50</v>
      </c>
    </row>
    <row r="40" customFormat="false" ht="15.75" hidden="false" customHeight="false" outlineLevel="0" collapsed="false">
      <c r="A40" s="39"/>
      <c r="B40" s="39"/>
      <c r="C40" s="40" t="s">
        <v>91</v>
      </c>
      <c r="D40" s="66" t="s">
        <v>92</v>
      </c>
      <c r="E40" s="42" t="n">
        <f aca="false">E16+E38</f>
        <v>66640</v>
      </c>
      <c r="F40" s="42" t="n">
        <f aca="false">F16+F38</f>
        <v>78703</v>
      </c>
      <c r="G40" s="42" t="n">
        <f aca="false">G16+G38</f>
        <v>80500</v>
      </c>
      <c r="H40" s="42" t="n">
        <f aca="false">H16+H38</f>
        <v>87441</v>
      </c>
      <c r="I40" s="42" t="n">
        <f aca="false">I16+I38</f>
        <v>90037</v>
      </c>
      <c r="J40" s="42" t="n">
        <f aca="false">J16+J38</f>
        <v>88077</v>
      </c>
      <c r="K40" s="42" t="n">
        <f aca="false">K16+K38</f>
        <v>91657</v>
      </c>
      <c r="L40" s="42" t="n">
        <f aca="false">L16+L38</f>
        <v>99343</v>
      </c>
      <c r="M40" s="43" t="n">
        <f aca="false">M16+M38</f>
        <v>100466</v>
      </c>
      <c r="N40" s="43" t="n">
        <f aca="false">N16+N38</f>
        <v>92028</v>
      </c>
      <c r="O40" s="43" t="n">
        <f aca="false">O16+O38</f>
        <v>103160</v>
      </c>
      <c r="P40" s="43" t="n">
        <f aca="false">P16+P38</f>
        <v>109550</v>
      </c>
      <c r="Q40" s="43" t="n">
        <f aca="false">Q16+Q38</f>
        <v>99718</v>
      </c>
      <c r="R40" s="44" t="n">
        <f aca="false">R16+R38</f>
        <v>108840</v>
      </c>
      <c r="S40" s="45" t="n">
        <f aca="false">S16+S38</f>
        <v>104310</v>
      </c>
      <c r="T40" s="46" t="n">
        <f aca="false">S40-R40</f>
        <v>-4530</v>
      </c>
      <c r="U40" s="45" t="n">
        <f aca="false">U16+U38</f>
        <v>112590</v>
      </c>
      <c r="V40" s="46" t="n">
        <f aca="false">U40-S40</f>
        <v>8280</v>
      </c>
      <c r="W40" s="47" t="n">
        <f aca="false">IF(S40=0,IF(V40=0,0,1),V40/S40)</f>
        <v>0.0793787748058671</v>
      </c>
    </row>
    <row r="41" customFormat="false" ht="15.75" hidden="false" customHeight="false" outlineLevel="0" collapsed="false">
      <c r="A41" s="39"/>
      <c r="B41" s="39"/>
      <c r="C41" s="40"/>
      <c r="D41" s="66"/>
      <c r="E41" s="42"/>
      <c r="F41" s="42"/>
      <c r="G41" s="42"/>
      <c r="H41" s="42"/>
      <c r="I41" s="42"/>
      <c r="J41" s="42"/>
      <c r="K41" s="42"/>
      <c r="L41" s="42"/>
      <c r="M41" s="43"/>
      <c r="R41" s="44"/>
      <c r="S41" s="45"/>
      <c r="T41" s="46"/>
      <c r="U41" s="45"/>
      <c r="V41" s="46"/>
      <c r="W41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8T18:40:52Z</cp:lastPrinted>
  <dcterms:modified xsi:type="dcterms:W3CDTF">2013-10-28T18:40:54Z</dcterms:modified>
  <cp:revision>0</cp:revision>
  <dc:subject/>
  <dc:title/>
</cp:coreProperties>
</file>